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ERZİNCAN İLİ 2023 YILI YATIRIM PROGRAMI  ( TL)</t>
  </si>
  <si>
    <t xml:space="preserve">PROJE NO</t>
  </si>
  <si>
    <t xml:space="preserve">PROJENİN ADI</t>
  </si>
  <si>
    <t xml:space="preserve">YERİ</t>
  </si>
  <si>
    <t xml:space="preserve">KARAKTERİSTİK</t>
  </si>
  <si>
    <t xml:space="preserve">BAŞ. BİT. TAR.    </t>
  </si>
  <si>
    <t xml:space="preserve">PROJE 
TUTARI</t>
  </si>
  <si>
    <t xml:space="preserve">2022 SONU HAR.  </t>
  </si>
  <si>
    <t xml:space="preserve">2023 ÖDENEĞİ</t>
  </si>
  <si>
    <t xml:space="preserve">SEKTÖRÜ</t>
  </si>
  <si>
    <t xml:space="preserve">DSİ Genel Müdürlüğü </t>
  </si>
  <si>
    <t xml:space="preserve">2010A010270</t>
  </si>
  <si>
    <t xml:space="preserve">Erzincan Çayırlı I. Merhale (DAP)(Turnaçayırı Barajı)</t>
  </si>
  <si>
    <t xml:space="preserve">Erzincan</t>
  </si>
  <si>
    <t xml:space="preserve">Depolama 49,70 hm3, Sulama 9.756 ha</t>
  </si>
  <si>
    <t xml:space="preserve">2010-2027</t>
  </si>
  <si>
    <t xml:space="preserve">TARIM</t>
  </si>
  <si>
    <t xml:space="preserve">2018A010140</t>
  </si>
  <si>
    <t xml:space="preserve">Ballı  Barajı ve Sulaması (DAP) </t>
  </si>
  <si>
    <t xml:space="preserve">Depolama 9,95 hm3 İletim hattı 6,10 km</t>
  </si>
  <si>
    <t xml:space="preserve">2018-2026</t>
  </si>
  <si>
    <t xml:space="preserve">Karayolları Genel Müdürlüğü </t>
  </si>
  <si>
    <t xml:space="preserve">1986E040320</t>
  </si>
  <si>
    <t xml:space="preserve">(Erzincan-Pülümür)Ayr.12.Bl.Hd. (DAP)</t>
  </si>
  <si>
    <t xml:space="preserve"> 50 km.BY </t>
  </si>
  <si>
    <t xml:space="preserve">1986-2026</t>
  </si>
  <si>
    <t xml:space="preserve">ULAŞTIRMA</t>
  </si>
  <si>
    <t xml:space="preserve">1998E040160</t>
  </si>
  <si>
    <t xml:space="preserve">Erzincan Çevre Yolu (DAP)</t>
  </si>
  <si>
    <t xml:space="preserve">BY 20 km.</t>
  </si>
  <si>
    <t xml:space="preserve">1998-2026</t>
  </si>
  <si>
    <t xml:space="preserve">2005E040220</t>
  </si>
  <si>
    <t xml:space="preserve">16.Bl.Hd. Tercan-Aşkale</t>
  </si>
  <si>
    <t xml:space="preserve">Erzincan-Erzurum</t>
  </si>
  <si>
    <t xml:space="preserve">BSK (48 km.)</t>
  </si>
  <si>
    <t xml:space="preserve">1973E040980</t>
  </si>
  <si>
    <t xml:space="preserve">Refahiye-(Erzincan-Kelkit) Ayr</t>
  </si>
  <si>
    <t xml:space="preserve">BSK (27 km.) BY, BSK (33 km)</t>
  </si>
  <si>
    <t xml:space="preserve">2020-2026</t>
  </si>
  <si>
    <t xml:space="preserve">2016E040380</t>
  </si>
  <si>
    <t xml:space="preserve">Refahiye-İliç-Kemaliye-Arapgir Yolu </t>
  </si>
  <si>
    <t xml:space="preserve"> BY BSK (63,20 km),  BY SK (33,10 km) Çift Tüp Tünel (6800 m), Köprü (72 m) tek Tüp Tunel 16,704 m, viyadük (290 m) </t>
  </si>
  <si>
    <t xml:space="preserve">2017-2026</t>
  </si>
  <si>
    <t xml:space="preserve">2017E04-2207997</t>
  </si>
  <si>
    <t xml:space="preserve">Refahiye Ayr.-Çatalçam</t>
  </si>
  <si>
    <t xml:space="preserve">Erzincan-Refahiye</t>
  </si>
  <si>
    <t xml:space="preserve">Köprü(49m)sathi kaplamalı tek yol (16 km)</t>
  </si>
  <si>
    <t xml:space="preserve">2016E04-208005</t>
  </si>
  <si>
    <t xml:space="preserve">Erzincan-Başköy-Çayırlı</t>
  </si>
  <si>
    <t xml:space="preserve">Köprü(553m) sathi kaplamalı tek yol (69 km)</t>
  </si>
  <si>
    <t xml:space="preserve">2016-2026</t>
  </si>
  <si>
    <t xml:space="preserve">Erzincan Binali Yıldırım  Üniversitesi:</t>
  </si>
  <si>
    <t xml:space="preserve">TOPLAM</t>
  </si>
  <si>
    <t xml:space="preserve">2019H033950</t>
  </si>
  <si>
    <t xml:space="preserve">Çeşitli Ünitelerin Etüt Projesi</t>
  </si>
  <si>
    <t xml:space="preserve">Etüt Proje </t>
  </si>
  <si>
    <t xml:space="preserve">2023-2023</t>
  </si>
  <si>
    <t xml:space="preserve">EĞİTİM</t>
  </si>
  <si>
    <t xml:space="preserve">2020H03149963</t>
  </si>
  <si>
    <t xml:space="preserve">Kampüs Alt Yapısı (DAP)</t>
  </si>
  <si>
    <t xml:space="preserve">Kan.El.Su.Çev.D.D.gaz Yol ısı tlf trf.</t>
  </si>
  <si>
    <t xml:space="preserve">2020-2024</t>
  </si>
  <si>
    <t xml:space="preserve">2019H033900</t>
  </si>
  <si>
    <t xml:space="preserve">Muhtelif İşler (DAP)</t>
  </si>
  <si>
    <t xml:space="preserve">On. Mak. Tec. Yay. Taş.</t>
  </si>
  <si>
    <t xml:space="preserve">2019H034030</t>
  </si>
  <si>
    <t xml:space="preserve">Yayın Alımı </t>
  </si>
  <si>
    <t xml:space="preserve">2008H032090 </t>
  </si>
  <si>
    <t xml:space="preserve">İktisadi ve İdari Bilimler Fakültesi</t>
  </si>
  <si>
    <t xml:space="preserve">Eğitim (12.000 m2)</t>
  </si>
  <si>
    <t xml:space="preserve">2018-2024</t>
  </si>
  <si>
    <t xml:space="preserve">2008H032090</t>
  </si>
  <si>
    <t xml:space="preserve">Beden Eğitimi ve Spor Yüksekokulu </t>
  </si>
  <si>
    <t xml:space="preserve">14.800 m2</t>
  </si>
  <si>
    <t xml:space="preserve">2018-2023</t>
  </si>
  <si>
    <t xml:space="preserve">2020H05-152602</t>
  </si>
  <si>
    <t xml:space="preserve">Açık ve Kapalı Spor Tesisleri</t>
  </si>
  <si>
    <t xml:space="preserve">Bakım ve Onarım</t>
  </si>
  <si>
    <t xml:space="preserve">Sağlık Bakanlığı</t>
  </si>
  <si>
    <t xml:space="preserve">1991I000030</t>
  </si>
  <si>
    <t xml:space="preserve">Merkez Devlet Hastanesi</t>
  </si>
  <si>
    <t xml:space="preserve">500 Yt (119.633 m2)</t>
  </si>
  <si>
    <t xml:space="preserve">2018-2025</t>
  </si>
  <si>
    <t xml:space="preserve">SAĞLIK</t>
  </si>
  <si>
    <t xml:space="preserve">Kültür ve Turizm Bakanlığı</t>
  </si>
  <si>
    <t xml:space="preserve">1976H04-53</t>
  </si>
  <si>
    <t xml:space="preserve">İl Halk Kütüphanesi</t>
  </si>
  <si>
    <t xml:space="preserve">Erzincan </t>
  </si>
  <si>
    <t xml:space="preserve">Kütüphane (3300 metrekare )</t>
  </si>
  <si>
    <t xml:space="preserve">Tarım ve Orman Bakanlığı</t>
  </si>
  <si>
    <t xml:space="preserve">2021A02-169721-187891</t>
  </si>
  <si>
    <t xml:space="preserve">Erzincan Tarıma Dayalı İhtisas (Besi) OSB</t>
  </si>
  <si>
    <t xml:space="preserve">BüyükBaş Besi Hayvancılık Altyapısı (1308 da.)</t>
  </si>
  <si>
    <t xml:space="preserve">2022-2024</t>
  </si>
  <si>
    <t xml:space="preserve">DİĞER İLLERLE MÜŞTEREK PROJELER</t>
  </si>
  <si>
    <t xml:space="preserve">PROJE TUTARI</t>
  </si>
  <si>
    <t xml:space="preserve">TCDDY Genel Müdürlüğü</t>
  </si>
  <si>
    <t xml:space="preserve">2011E010080</t>
  </si>
  <si>
    <t xml:space="preserve">Sivas-Erzincan Hızlı Tren</t>
  </si>
  <si>
    <t xml:space="preserve">Sivas-Erzincan</t>
  </si>
  <si>
    <t xml:space="preserve">Müşavirlik Kontrollük, Yüksek Standartlı Demir Yolu (245 km)</t>
  </si>
  <si>
    <t xml:space="preserve">2011-2029</t>
  </si>
  <si>
    <t xml:space="preserve">2015E010080 </t>
  </si>
  <si>
    <t xml:space="preserve">Erzincan- Erzurum-Kars Demiryolu</t>
  </si>
  <si>
    <t xml:space="preserve">Erzincan-Erzurum-Kars</t>
  </si>
  <si>
    <t xml:space="preserve">Etüt, Proje, Fizibilite Etüdü, ÇED</t>
  </si>
  <si>
    <t xml:space="preserve">2015-2023</t>
  </si>
  <si>
    <t xml:space="preserve">Divriği- Kars Demiryolu Hattı ve Rehabilitasyonu</t>
  </si>
  <si>
    <t xml:space="preserve">Erzurum-Erzincan- Kars-Sivas </t>
  </si>
  <si>
    <t xml:space="preserve">Danışmanlık Demir yolu iyileştirme,  sinyalizasyon ve elektirifikasyon (660 km hat ilavesi 73 km) </t>
  </si>
  <si>
    <t xml:space="preserve">2022-2026</t>
  </si>
  <si>
    <t xml:space="preserve">Demiryolu Müşavirlik işleri</t>
  </si>
  <si>
    <t xml:space="preserve">Danışmanlık </t>
  </si>
  <si>
    <t xml:space="preserve">Demiryolu Alt Yapı ve Üst Yapı İşleri</t>
  </si>
  <si>
    <t xml:space="preserve"> Demir yolu iyileştirme,  sinyalizasyon,elektirifikasyon (660 km hat ilavesi 73 k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color rgb="FF0066CC"/>
      <name val="Times New Roman"/>
      <family val="1"/>
      <charset val="162"/>
    </font>
    <font>
      <b val="true"/>
      <sz val="12"/>
      <color rgb="FF003366"/>
      <name val="Times New Roman"/>
      <family val="1"/>
      <charset val="162"/>
    </font>
    <font>
      <b val="true"/>
      <u val="single"/>
      <sz val="12"/>
      <color rgb="FF00336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8000"/>
      <name val="Times New Roman"/>
      <family val="1"/>
      <charset val="162"/>
    </font>
    <font>
      <b val="true"/>
      <sz val="12"/>
      <color rgb="FF008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sz val="14"/>
      <color rgb="FF008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4"/>
      <color rgb="FF0000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b val="true"/>
      <sz val="22"/>
      <color rgb="FF0066CC"/>
      <name val="Times New Roman"/>
      <family val="1"/>
      <charset val="162"/>
    </font>
    <font>
      <b val="true"/>
      <sz val="14"/>
      <color rgb="FF003366"/>
      <name val="Times New Roman"/>
      <family val="1"/>
      <charset val="162"/>
    </font>
    <font>
      <b val="true"/>
      <sz val="14"/>
      <color rgb="FF33996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3.56"/>
    <col collapsed="false" customWidth="true" hidden="false" outlineLevel="0" max="4" min="4" style="3" width="22.14"/>
    <col collapsed="false" customWidth="true" hidden="false" outlineLevel="0" max="5" min="5" style="4" width="48.85"/>
    <col collapsed="false" customWidth="true" hidden="false" outlineLevel="0" max="6" min="6" style="1" width="17.42"/>
    <col collapsed="false" customWidth="true" hidden="false" outlineLevel="0" max="7" min="7" style="5" width="20.7"/>
    <col collapsed="false" customWidth="true" hidden="false" outlineLevel="0" max="8" min="8" style="5" width="20.99"/>
    <col collapsed="false" customWidth="true" hidden="false" outlineLevel="0" max="9" min="9" style="5" width="21.99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3" customFormat="tru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1" t="s">
        <v>9</v>
      </c>
      <c r="K3" s="12"/>
    </row>
    <row r="4" s="13" customFormat="true" ht="36" hidden="false" customHeight="true" outlineLevel="0" collapsed="false">
      <c r="A4" s="7"/>
      <c r="B4" s="7"/>
      <c r="C4" s="8"/>
      <c r="D4" s="9"/>
      <c r="E4" s="10"/>
      <c r="F4" s="9"/>
      <c r="G4" s="9"/>
      <c r="H4" s="9"/>
      <c r="I4" s="9"/>
      <c r="J4" s="11"/>
      <c r="K4" s="12"/>
    </row>
    <row r="5" customFormat="false" ht="40.5" hidden="false" customHeight="true" outlineLevel="0" collapsed="false">
      <c r="A5" s="14"/>
      <c r="B5" s="14"/>
      <c r="C5" s="15" t="s">
        <v>10</v>
      </c>
      <c r="D5" s="16"/>
      <c r="E5" s="17"/>
      <c r="F5" s="18"/>
      <c r="G5" s="19"/>
      <c r="H5" s="20"/>
      <c r="I5" s="20"/>
      <c r="J5" s="21"/>
    </row>
    <row r="6" s="29" customFormat="true" ht="40.5" hidden="false" customHeight="true" outlineLevel="0" collapsed="false">
      <c r="A6" s="22" t="s">
        <v>11</v>
      </c>
      <c r="B6" s="22"/>
      <c r="C6" s="23" t="s">
        <v>12</v>
      </c>
      <c r="D6" s="24" t="s">
        <v>13</v>
      </c>
      <c r="E6" s="25" t="s">
        <v>14</v>
      </c>
      <c r="F6" s="26" t="s">
        <v>15</v>
      </c>
      <c r="G6" s="27" t="n">
        <v>1490203144</v>
      </c>
      <c r="H6" s="27" t="n">
        <v>184402839</v>
      </c>
      <c r="I6" s="27" t="n">
        <v>10000000</v>
      </c>
      <c r="J6" s="28" t="s">
        <v>16</v>
      </c>
    </row>
    <row r="7" s="29" customFormat="true" ht="40.5" hidden="false" customHeight="true" outlineLevel="0" collapsed="false">
      <c r="A7" s="30" t="s">
        <v>17</v>
      </c>
      <c r="B7" s="30"/>
      <c r="C7" s="31" t="s">
        <v>18</v>
      </c>
      <c r="D7" s="32" t="s">
        <v>13</v>
      </c>
      <c r="E7" s="33" t="s">
        <v>19</v>
      </c>
      <c r="F7" s="30" t="s">
        <v>20</v>
      </c>
      <c r="G7" s="34" t="n">
        <v>305973594</v>
      </c>
      <c r="H7" s="34" t="n">
        <v>36936281</v>
      </c>
      <c r="I7" s="34" t="n">
        <v>35000000</v>
      </c>
      <c r="J7" s="35" t="s">
        <v>16</v>
      </c>
    </row>
    <row r="8" customFormat="false" ht="40.5" hidden="false" customHeight="true" outlineLevel="0" collapsed="false">
      <c r="A8" s="36"/>
      <c r="B8" s="36"/>
      <c r="C8" s="15" t="s">
        <v>21</v>
      </c>
      <c r="D8" s="16"/>
      <c r="E8" s="17"/>
      <c r="F8" s="37"/>
      <c r="G8" s="38"/>
      <c r="H8" s="38"/>
      <c r="I8" s="38"/>
      <c r="J8" s="39"/>
    </row>
    <row r="9" s="42" customFormat="true" ht="40.5" hidden="false" customHeight="true" outlineLevel="0" collapsed="false">
      <c r="A9" s="40" t="s">
        <v>22</v>
      </c>
      <c r="B9" s="40"/>
      <c r="C9" s="23" t="s">
        <v>23</v>
      </c>
      <c r="D9" s="24" t="s">
        <v>13</v>
      </c>
      <c r="E9" s="41" t="s">
        <v>24</v>
      </c>
      <c r="F9" s="26" t="s">
        <v>25</v>
      </c>
      <c r="G9" s="27" t="n">
        <v>1734876977</v>
      </c>
      <c r="H9" s="27" t="n">
        <v>1449366517</v>
      </c>
      <c r="I9" s="27" t="n">
        <v>1000</v>
      </c>
      <c r="J9" s="28" t="s">
        <v>26</v>
      </c>
    </row>
    <row r="10" s="29" customFormat="true" ht="40.5" hidden="false" customHeight="true" outlineLevel="0" collapsed="false">
      <c r="A10" s="43" t="s">
        <v>27</v>
      </c>
      <c r="B10" s="43"/>
      <c r="C10" s="31" t="s">
        <v>28</v>
      </c>
      <c r="D10" s="32" t="s">
        <v>13</v>
      </c>
      <c r="E10" s="33" t="s">
        <v>29</v>
      </c>
      <c r="F10" s="30" t="s">
        <v>30</v>
      </c>
      <c r="G10" s="34" t="n">
        <v>426935597</v>
      </c>
      <c r="H10" s="34" t="n">
        <v>373991083</v>
      </c>
      <c r="I10" s="34" t="n">
        <v>9000</v>
      </c>
      <c r="J10" s="35" t="s">
        <v>26</v>
      </c>
    </row>
    <row r="11" s="42" customFormat="true" ht="40.5" hidden="false" customHeight="true" outlineLevel="0" collapsed="false">
      <c r="A11" s="40" t="s">
        <v>31</v>
      </c>
      <c r="B11" s="40"/>
      <c r="C11" s="23" t="s">
        <v>32</v>
      </c>
      <c r="D11" s="24" t="s">
        <v>33</v>
      </c>
      <c r="E11" s="41" t="s">
        <v>34</v>
      </c>
      <c r="F11" s="26" t="s">
        <v>20</v>
      </c>
      <c r="G11" s="27" t="n">
        <v>194873115</v>
      </c>
      <c r="H11" s="27" t="n">
        <v>86032070</v>
      </c>
      <c r="I11" s="27" t="n">
        <v>8139000</v>
      </c>
      <c r="J11" s="28" t="s">
        <v>26</v>
      </c>
    </row>
    <row r="12" s="29" customFormat="true" ht="40.5" hidden="false" customHeight="true" outlineLevel="0" collapsed="false">
      <c r="A12" s="43" t="s">
        <v>35</v>
      </c>
      <c r="B12" s="43"/>
      <c r="C12" s="31" t="s">
        <v>36</v>
      </c>
      <c r="D12" s="32" t="s">
        <v>13</v>
      </c>
      <c r="E12" s="33" t="s">
        <v>37</v>
      </c>
      <c r="F12" s="30" t="s">
        <v>38</v>
      </c>
      <c r="G12" s="34" t="n">
        <v>405204635</v>
      </c>
      <c r="H12" s="34" t="n">
        <v>12635423</v>
      </c>
      <c r="I12" s="34" t="n">
        <v>1258000</v>
      </c>
      <c r="J12" s="35" t="s">
        <v>26</v>
      </c>
    </row>
    <row r="13" s="42" customFormat="true" ht="54" hidden="false" customHeight="true" outlineLevel="0" collapsed="false">
      <c r="A13" s="40" t="s">
        <v>39</v>
      </c>
      <c r="B13" s="40"/>
      <c r="C13" s="23" t="s">
        <v>40</v>
      </c>
      <c r="D13" s="24" t="s">
        <v>13</v>
      </c>
      <c r="E13" s="44" t="s">
        <v>41</v>
      </c>
      <c r="F13" s="26" t="s">
        <v>42</v>
      </c>
      <c r="G13" s="27" t="n">
        <v>7138891319</v>
      </c>
      <c r="H13" s="27" t="n">
        <v>439180480</v>
      </c>
      <c r="I13" s="27" t="n">
        <v>82152000</v>
      </c>
      <c r="J13" s="28" t="s">
        <v>26</v>
      </c>
    </row>
    <row r="14" s="42" customFormat="true" ht="47.25" hidden="false" customHeight="true" outlineLevel="0" collapsed="false">
      <c r="A14" s="45" t="s">
        <v>43</v>
      </c>
      <c r="B14" s="45"/>
      <c r="C14" s="31" t="s">
        <v>44</v>
      </c>
      <c r="D14" s="31" t="s">
        <v>45</v>
      </c>
      <c r="E14" s="31" t="s">
        <v>46</v>
      </c>
      <c r="F14" s="45" t="s">
        <v>42</v>
      </c>
      <c r="G14" s="46" t="n">
        <v>250354303</v>
      </c>
      <c r="H14" s="46" t="n">
        <v>4080275</v>
      </c>
      <c r="I14" s="46" t="n">
        <v>1000</v>
      </c>
      <c r="J14" s="31" t="s">
        <v>26</v>
      </c>
    </row>
    <row r="15" s="42" customFormat="true" ht="47.25" hidden="false" customHeight="true" outlineLevel="0" collapsed="false">
      <c r="A15" s="40" t="s">
        <v>47</v>
      </c>
      <c r="B15" s="40"/>
      <c r="C15" s="47" t="s">
        <v>48</v>
      </c>
      <c r="D15" s="48" t="s">
        <v>13</v>
      </c>
      <c r="E15" s="49" t="s">
        <v>49</v>
      </c>
      <c r="F15" s="22" t="s">
        <v>50</v>
      </c>
      <c r="G15" s="50" t="n">
        <v>314487793</v>
      </c>
      <c r="H15" s="50" t="n">
        <v>130896480</v>
      </c>
      <c r="I15" s="50" t="n">
        <v>8156000</v>
      </c>
      <c r="J15" s="51" t="s">
        <v>26</v>
      </c>
    </row>
    <row r="16" customFormat="false" ht="40.5" hidden="false" customHeight="true" outlineLevel="0" collapsed="false">
      <c r="A16" s="36"/>
      <c r="B16" s="36"/>
      <c r="C16" s="15" t="s">
        <v>51</v>
      </c>
      <c r="D16" s="52" t="s">
        <v>52</v>
      </c>
      <c r="E16" s="53"/>
      <c r="F16" s="54"/>
      <c r="G16" s="55" t="n">
        <f aca="false">SUM(G17:G23)</f>
        <v>151407930</v>
      </c>
      <c r="H16" s="55" t="n">
        <f aca="false">SUM(H17:H23)</f>
        <v>54144895</v>
      </c>
      <c r="I16" s="55" t="n">
        <f aca="false">SUM(I17:I23)</f>
        <v>75500000</v>
      </c>
      <c r="J16" s="56"/>
    </row>
    <row r="17" customFormat="false" ht="40.5" hidden="false" customHeight="true" outlineLevel="0" collapsed="false">
      <c r="A17" s="40" t="s">
        <v>53</v>
      </c>
      <c r="B17" s="40"/>
      <c r="C17" s="23" t="s">
        <v>54</v>
      </c>
      <c r="D17" s="57" t="s">
        <v>13</v>
      </c>
      <c r="E17" s="58" t="s">
        <v>55</v>
      </c>
      <c r="F17" s="57" t="s">
        <v>56</v>
      </c>
      <c r="G17" s="27" t="n">
        <v>200000</v>
      </c>
      <c r="H17" s="59"/>
      <c r="I17" s="27" t="n">
        <v>200000</v>
      </c>
      <c r="J17" s="60" t="s">
        <v>57</v>
      </c>
    </row>
    <row r="18" s="61" customFormat="true" ht="40.5" hidden="false" customHeight="true" outlineLevel="0" collapsed="false">
      <c r="A18" s="43" t="s">
        <v>58</v>
      </c>
      <c r="B18" s="43"/>
      <c r="C18" s="31" t="s">
        <v>59</v>
      </c>
      <c r="D18" s="32" t="s">
        <v>13</v>
      </c>
      <c r="E18" s="33" t="s">
        <v>60</v>
      </c>
      <c r="F18" s="30" t="s">
        <v>61</v>
      </c>
      <c r="G18" s="34" t="n">
        <v>15000000</v>
      </c>
      <c r="H18" s="34" t="n">
        <v>12475965</v>
      </c>
      <c r="I18" s="34" t="n">
        <v>2000000</v>
      </c>
      <c r="J18" s="35" t="s">
        <v>57</v>
      </c>
    </row>
    <row r="19" customFormat="false" ht="40.5" hidden="false" customHeight="true" outlineLevel="0" collapsed="false">
      <c r="A19" s="40" t="s">
        <v>62</v>
      </c>
      <c r="B19" s="40"/>
      <c r="C19" s="23" t="s">
        <v>63</v>
      </c>
      <c r="D19" s="24" t="s">
        <v>13</v>
      </c>
      <c r="E19" s="41" t="s">
        <v>64</v>
      </c>
      <c r="F19" s="26" t="s">
        <v>56</v>
      </c>
      <c r="G19" s="27" t="n">
        <v>12000000</v>
      </c>
      <c r="H19" s="62"/>
      <c r="I19" s="27" t="n">
        <v>12000000</v>
      </c>
      <c r="J19" s="28" t="s">
        <v>57</v>
      </c>
    </row>
    <row r="20" customFormat="false" ht="40.5" hidden="false" customHeight="true" outlineLevel="0" collapsed="false">
      <c r="A20" s="43" t="s">
        <v>65</v>
      </c>
      <c r="B20" s="43"/>
      <c r="C20" s="31" t="s">
        <v>66</v>
      </c>
      <c r="D20" s="32" t="s">
        <v>13</v>
      </c>
      <c r="E20" s="33" t="s">
        <v>66</v>
      </c>
      <c r="F20" s="30" t="s">
        <v>56</v>
      </c>
      <c r="G20" s="34" t="n">
        <v>1500000</v>
      </c>
      <c r="H20" s="34"/>
      <c r="I20" s="34" t="n">
        <v>1500000</v>
      </c>
      <c r="J20" s="35" t="s">
        <v>57</v>
      </c>
    </row>
    <row r="21" s="61" customFormat="true" ht="40.5" hidden="false" customHeight="true" outlineLevel="0" collapsed="false">
      <c r="A21" s="63" t="s">
        <v>67</v>
      </c>
      <c r="B21" s="63"/>
      <c r="C21" s="23" t="s">
        <v>68</v>
      </c>
      <c r="D21" s="63" t="s">
        <v>13</v>
      </c>
      <c r="E21" s="23" t="s">
        <v>69</v>
      </c>
      <c r="F21" s="63" t="s">
        <v>70</v>
      </c>
      <c r="G21" s="27" t="n">
        <v>21240000</v>
      </c>
      <c r="H21" s="63"/>
      <c r="I21" s="64" t="n">
        <v>1000</v>
      </c>
      <c r="J21" s="63" t="s">
        <v>57</v>
      </c>
    </row>
    <row r="22" s="61" customFormat="true" ht="40.5" hidden="false" customHeight="true" outlineLevel="0" collapsed="false">
      <c r="A22" s="45" t="s">
        <v>71</v>
      </c>
      <c r="B22" s="45"/>
      <c r="C22" s="65" t="s">
        <v>72</v>
      </c>
      <c r="D22" s="66" t="s">
        <v>13</v>
      </c>
      <c r="E22" s="65" t="s">
        <v>73</v>
      </c>
      <c r="F22" s="66" t="s">
        <v>74</v>
      </c>
      <c r="G22" s="34" t="n">
        <v>100967930</v>
      </c>
      <c r="H22" s="34" t="n">
        <v>41668930</v>
      </c>
      <c r="I22" s="34" t="n">
        <v>59299000</v>
      </c>
      <c r="J22" s="66" t="s">
        <v>57</v>
      </c>
    </row>
    <row r="23" s="67" customFormat="true" ht="40.5" hidden="false" customHeight="true" outlineLevel="0" collapsed="false">
      <c r="A23" s="63" t="s">
        <v>75</v>
      </c>
      <c r="B23" s="63"/>
      <c r="C23" s="23" t="s">
        <v>76</v>
      </c>
      <c r="D23" s="63" t="s">
        <v>13</v>
      </c>
      <c r="E23" s="23" t="s">
        <v>77</v>
      </c>
      <c r="F23" s="63" t="s">
        <v>56</v>
      </c>
      <c r="G23" s="64" t="n">
        <v>500000</v>
      </c>
      <c r="H23" s="63"/>
      <c r="I23" s="64" t="n">
        <v>500000</v>
      </c>
      <c r="J23" s="63" t="s">
        <v>57</v>
      </c>
    </row>
    <row r="24" customFormat="false" ht="40.5" hidden="false" customHeight="true" outlineLevel="0" collapsed="false">
      <c r="A24" s="36"/>
      <c r="B24" s="36"/>
      <c r="C24" s="68" t="s">
        <v>78</v>
      </c>
      <c r="D24" s="68"/>
      <c r="E24" s="68"/>
      <c r="F24" s="68"/>
      <c r="G24" s="68"/>
      <c r="H24" s="68"/>
      <c r="I24" s="68"/>
      <c r="J24" s="68"/>
    </row>
    <row r="25" s="61" customFormat="true" ht="40.5" hidden="false" customHeight="true" outlineLevel="0" collapsed="false">
      <c r="A25" s="40" t="s">
        <v>79</v>
      </c>
      <c r="B25" s="40"/>
      <c r="C25" s="65" t="s">
        <v>80</v>
      </c>
      <c r="D25" s="66" t="s">
        <v>13</v>
      </c>
      <c r="E25" s="65" t="s">
        <v>81</v>
      </c>
      <c r="F25" s="66" t="s">
        <v>82</v>
      </c>
      <c r="G25" s="34" t="n">
        <v>1425192412</v>
      </c>
      <c r="H25" s="34" t="n">
        <v>524320412</v>
      </c>
      <c r="I25" s="34" t="n">
        <v>182677000</v>
      </c>
      <c r="J25" s="66" t="s">
        <v>83</v>
      </c>
    </row>
    <row r="26" customFormat="false" ht="40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40.5" hidden="false" customHeight="true" outlineLevel="0" collapsed="false">
      <c r="A27" s="7" t="s">
        <v>1</v>
      </c>
      <c r="B27" s="7"/>
      <c r="C27" s="69" t="s">
        <v>2</v>
      </c>
      <c r="D27" s="69" t="s">
        <v>3</v>
      </c>
      <c r="E27" s="7" t="s">
        <v>4</v>
      </c>
      <c r="F27" s="69" t="s">
        <v>5</v>
      </c>
      <c r="G27" s="69" t="s">
        <v>6</v>
      </c>
      <c r="H27" s="69" t="s">
        <v>7</v>
      </c>
      <c r="I27" s="69" t="s">
        <v>8</v>
      </c>
      <c r="J27" s="69" t="s">
        <v>9</v>
      </c>
    </row>
    <row r="28" customFormat="false" ht="40.5" hidden="false" customHeight="true" outlineLevel="0" collapsed="false">
      <c r="A28" s="7"/>
      <c r="B28" s="7"/>
      <c r="C28" s="69"/>
      <c r="D28" s="69"/>
      <c r="E28" s="7"/>
      <c r="F28" s="69"/>
      <c r="G28" s="69"/>
      <c r="H28" s="69"/>
      <c r="I28" s="69"/>
      <c r="J28" s="69"/>
    </row>
    <row r="29" customFormat="false" ht="40.5" hidden="false" customHeight="true" outlineLevel="0" collapsed="false">
      <c r="A29" s="7"/>
      <c r="B29" s="7"/>
      <c r="C29" s="70" t="s">
        <v>84</v>
      </c>
      <c r="D29" s="70"/>
      <c r="E29" s="70"/>
      <c r="F29" s="70"/>
      <c r="G29" s="70"/>
      <c r="H29" s="70"/>
      <c r="I29" s="70"/>
      <c r="J29" s="70"/>
    </row>
    <row r="30" customFormat="false" ht="40.5" hidden="false" customHeight="true" outlineLevel="0" collapsed="false">
      <c r="A30" s="71" t="s">
        <v>85</v>
      </c>
      <c r="B30" s="71"/>
      <c r="C30" s="23" t="s">
        <v>86</v>
      </c>
      <c r="D30" s="63" t="s">
        <v>87</v>
      </c>
      <c r="E30" s="23" t="s">
        <v>88</v>
      </c>
      <c r="F30" s="63" t="s">
        <v>61</v>
      </c>
      <c r="G30" s="64" t="n">
        <v>27501000</v>
      </c>
      <c r="H30" s="64" t="n">
        <v>19700000</v>
      </c>
      <c r="I30" s="64" t="n">
        <v>7800000</v>
      </c>
      <c r="J30" s="63" t="s">
        <v>57</v>
      </c>
    </row>
    <row r="31" s="29" customFormat="true" ht="40.5" hidden="false" customHeight="true" outlineLevel="0" collapsed="false">
      <c r="A31" s="72"/>
      <c r="B31" s="72"/>
      <c r="C31" s="70" t="s">
        <v>89</v>
      </c>
      <c r="D31" s="70"/>
      <c r="E31" s="70"/>
      <c r="F31" s="70"/>
      <c r="G31" s="70"/>
      <c r="H31" s="70"/>
      <c r="I31" s="70"/>
      <c r="J31" s="70"/>
    </row>
    <row r="32" s="29" customFormat="true" ht="52.5" hidden="false" customHeight="true" outlineLevel="0" collapsed="false">
      <c r="A32" s="73" t="s">
        <v>90</v>
      </c>
      <c r="B32" s="73"/>
      <c r="C32" s="74" t="s">
        <v>91</v>
      </c>
      <c r="D32" s="75" t="s">
        <v>13</v>
      </c>
      <c r="E32" s="74" t="s">
        <v>92</v>
      </c>
      <c r="F32" s="76" t="s">
        <v>93</v>
      </c>
      <c r="G32" s="77"/>
      <c r="H32" s="78"/>
      <c r="I32" s="77"/>
      <c r="J32" s="79" t="s">
        <v>16</v>
      </c>
    </row>
    <row r="33" s="29" customFormat="true" ht="40.5" hidden="false" customHeight="true" outlineLevel="0" collapsed="false">
      <c r="A33" s="80"/>
      <c r="B33" s="76"/>
      <c r="C33" s="74"/>
      <c r="D33" s="75"/>
      <c r="E33" s="81"/>
      <c r="F33" s="76"/>
      <c r="G33" s="77"/>
      <c r="H33" s="78"/>
      <c r="I33" s="77"/>
      <c r="J33" s="76"/>
    </row>
    <row r="34" customFormat="false" ht="40.5" hidden="false" customHeight="true" outlineLevel="0" collapsed="false">
      <c r="A34" s="82" t="s">
        <v>94</v>
      </c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8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2" hidden="tru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40.5" hidden="false" customHeight="true" outlineLevel="0" collapsed="false">
      <c r="A37" s="36"/>
      <c r="B37" s="36"/>
      <c r="C37" s="83" t="s">
        <v>2</v>
      </c>
      <c r="D37" s="84" t="s">
        <v>3</v>
      </c>
      <c r="E37" s="85" t="s">
        <v>4</v>
      </c>
      <c r="F37" s="84" t="s">
        <v>5</v>
      </c>
      <c r="G37" s="84" t="s">
        <v>95</v>
      </c>
      <c r="H37" s="84" t="s">
        <v>7</v>
      </c>
      <c r="I37" s="84" t="s">
        <v>8</v>
      </c>
      <c r="J37" s="86" t="s">
        <v>9</v>
      </c>
    </row>
    <row r="38" customFormat="false" ht="40.5" hidden="false" customHeight="true" outlineLevel="0" collapsed="false">
      <c r="A38" s="36"/>
      <c r="B38" s="36"/>
      <c r="C38" s="83"/>
      <c r="D38" s="84"/>
      <c r="E38" s="85"/>
      <c r="F38" s="84"/>
      <c r="G38" s="84"/>
      <c r="H38" s="84"/>
      <c r="I38" s="84"/>
      <c r="J38" s="86"/>
    </row>
    <row r="39" customFormat="false" ht="40.5" hidden="false" customHeight="true" outlineLevel="0" collapsed="false">
      <c r="A39" s="36"/>
      <c r="B39" s="36"/>
      <c r="C39" s="70" t="s">
        <v>96</v>
      </c>
      <c r="D39" s="70"/>
      <c r="E39" s="70"/>
      <c r="F39" s="70"/>
      <c r="G39" s="70"/>
      <c r="H39" s="70"/>
      <c r="I39" s="70"/>
      <c r="J39" s="70"/>
    </row>
    <row r="40" customFormat="false" ht="40.5" hidden="false" customHeight="true" outlineLevel="0" collapsed="false">
      <c r="A40" s="40" t="s">
        <v>97</v>
      </c>
      <c r="B40" s="40"/>
      <c r="C40" s="87" t="s">
        <v>98</v>
      </c>
      <c r="D40" s="41" t="s">
        <v>99</v>
      </c>
      <c r="E40" s="24" t="s">
        <v>100</v>
      </c>
      <c r="F40" s="88" t="s">
        <v>101</v>
      </c>
      <c r="G40" s="89" t="n">
        <v>16716865177</v>
      </c>
      <c r="H40" s="89" t="n">
        <v>3255249512</v>
      </c>
      <c r="I40" s="89" t="n">
        <v>200000000</v>
      </c>
      <c r="J40" s="88" t="s">
        <v>26</v>
      </c>
    </row>
    <row r="41" s="29" customFormat="true" ht="40.5" hidden="false" customHeight="true" outlineLevel="0" collapsed="false">
      <c r="A41" s="32" t="s">
        <v>102</v>
      </c>
      <c r="B41" s="32"/>
      <c r="C41" s="90" t="s">
        <v>103</v>
      </c>
      <c r="D41" s="90" t="s">
        <v>104</v>
      </c>
      <c r="E41" s="90" t="s">
        <v>105</v>
      </c>
      <c r="F41" s="32" t="s">
        <v>106</v>
      </c>
      <c r="G41" s="91" t="n">
        <v>146995140</v>
      </c>
      <c r="H41" s="91" t="n">
        <v>116490540</v>
      </c>
      <c r="I41" s="91" t="n">
        <v>30500000</v>
      </c>
      <c r="J41" s="32" t="s">
        <v>26</v>
      </c>
    </row>
    <row r="42" s="29" customFormat="true" ht="51" hidden="false" customHeight="true" outlineLevel="0" collapsed="false">
      <c r="A42" s="73"/>
      <c r="B42" s="45"/>
      <c r="C42" s="87" t="s">
        <v>107</v>
      </c>
      <c r="D42" s="87" t="s">
        <v>108</v>
      </c>
      <c r="E42" s="87" t="s">
        <v>109</v>
      </c>
      <c r="F42" s="88" t="s">
        <v>110</v>
      </c>
      <c r="G42" s="89" t="n">
        <v>20904800000</v>
      </c>
      <c r="H42" s="89"/>
      <c r="I42" s="89" t="n">
        <v>2000</v>
      </c>
      <c r="J42" s="88" t="s">
        <v>26</v>
      </c>
    </row>
    <row r="43" s="29" customFormat="true" ht="51" hidden="false" customHeight="true" outlineLevel="0" collapsed="false">
      <c r="A43" s="73"/>
      <c r="B43" s="45"/>
      <c r="C43" s="90" t="s">
        <v>111</v>
      </c>
      <c r="D43" s="90" t="s">
        <v>108</v>
      </c>
      <c r="E43" s="90" t="s">
        <v>112</v>
      </c>
      <c r="F43" s="32" t="s">
        <v>110</v>
      </c>
      <c r="G43" s="91" t="n">
        <v>416006000</v>
      </c>
      <c r="H43" s="91"/>
      <c r="I43" s="91" t="n">
        <v>1000</v>
      </c>
      <c r="J43" s="32" t="s">
        <v>26</v>
      </c>
    </row>
    <row r="44" s="29" customFormat="true" ht="56.25" hidden="false" customHeight="true" outlineLevel="0" collapsed="false">
      <c r="A44" s="73"/>
      <c r="B44" s="45"/>
      <c r="C44" s="87" t="s">
        <v>113</v>
      </c>
      <c r="D44" s="87" t="s">
        <v>108</v>
      </c>
      <c r="E44" s="87" t="s">
        <v>114</v>
      </c>
      <c r="F44" s="88" t="s">
        <v>110</v>
      </c>
      <c r="G44" s="89" t="n">
        <v>20488794000</v>
      </c>
      <c r="H44" s="89"/>
      <c r="I44" s="89" t="n">
        <v>1000</v>
      </c>
      <c r="J44" s="88" t="s">
        <v>26</v>
      </c>
    </row>
    <row r="45" s="29" customFormat="true" ht="52.5" hidden="false" customHeight="true" outlineLevel="0" collapsed="false">
      <c r="A45" s="92"/>
      <c r="B45" s="92"/>
      <c r="C45" s="93"/>
      <c r="D45" s="94"/>
      <c r="E45" s="93"/>
      <c r="F45" s="92"/>
      <c r="G45" s="95"/>
      <c r="H45" s="95"/>
      <c r="I45" s="95"/>
      <c r="J45" s="92"/>
    </row>
    <row r="46" customFormat="false" ht="30" hidden="false" customHeight="true" outlineLevel="0" collapsed="false">
      <c r="C46" s="96"/>
      <c r="D46" s="97"/>
      <c r="E46" s="98"/>
      <c r="F46" s="99"/>
      <c r="G46" s="100"/>
      <c r="H46" s="100"/>
      <c r="I46" s="100"/>
      <c r="J46" s="99"/>
    </row>
  </sheetData>
  <mergeCells count="62">
    <mergeCell ref="A1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J24"/>
    <mergeCell ref="A25:B25"/>
    <mergeCell ref="A26:J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B29"/>
    <mergeCell ref="C29:J29"/>
    <mergeCell ref="A30:B30"/>
    <mergeCell ref="A31:B31"/>
    <mergeCell ref="C31:J31"/>
    <mergeCell ref="A32:B32"/>
    <mergeCell ref="A34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B39"/>
    <mergeCell ref="C39:J39"/>
    <mergeCell ref="A40:B40"/>
    <mergeCell ref="A41:B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5:18Z</dcterms:created>
  <dc:creator>Armada</dc:creator>
  <dc:description/>
  <dc:language>en-US</dc:language>
  <cp:lastModifiedBy>Nursel KAYNAR</cp:lastModifiedBy>
  <cp:lastPrinted>2021-01-18T08:10:12Z</cp:lastPrinted>
  <dcterms:modified xsi:type="dcterms:W3CDTF">2023-01-18T05:36:47Z</dcterms:modified>
  <cp:revision>0</cp:revision>
  <dc:subject/>
  <dc:title/>
</cp:coreProperties>
</file>